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LKNXH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4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4 as percentage of the following years)</t>
  </si>
  <si>
    <t xml:space="preserve">Average Annual Growth Rate</t>
  </si>
  <si>
    <t xml:space="preserve">1996-2014</t>
  </si>
  <si>
    <t xml:space="preserve">2001-2014</t>
  </si>
  <si>
    <t xml:space="preserve">2011-2014</t>
  </si>
  <si>
    <t xml:space="preserve">产业</t>
  </si>
  <si>
    <t xml:space="preserve">Industry</t>
  </si>
  <si>
    <t xml:space="preserve">  农业</t>
  </si>
  <si>
    <t xml:space="preserve">  Agriculture</t>
  </si>
  <si>
    <t xml:space="preserve">    农林牧渔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Employed Persons of Agriculture,Forestry,</t>
  </si>
  <si>
    <t xml:space="preserve">      从业人员</t>
  </si>
  <si>
    <t xml:space="preserve">      Animal Husbandry and Fishery (10 000 persons)</t>
  </si>
  <si>
    <t xml:space="preserve">    农林牧渔业总产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Gross Output Value of Agriculture,Forestry,</t>
  </si>
  <si>
    <t xml:space="preserve">      Animal Husbandry and Fishery(100 million yuan)</t>
  </si>
  <si>
    <t xml:space="preserve">    主要农产品产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Output of Major Farm Products(10 000 tons)</t>
  </si>
  <si>
    <t xml:space="preserve">      粮食</t>
  </si>
  <si>
    <t xml:space="preserve">      Grain</t>
  </si>
  <si>
    <t xml:space="preserve">      油料</t>
  </si>
  <si>
    <t xml:space="preserve">      Oil-bearing Crops</t>
  </si>
  <si>
    <t xml:space="preserve">      水果</t>
  </si>
  <si>
    <t xml:space="preserve">      Fruits</t>
  </si>
  <si>
    <t xml:space="preserve">      肉类</t>
  </si>
  <si>
    <t xml:space="preserve">      Meat</t>
  </si>
  <si>
    <t xml:space="preserve">        牛肉</t>
  </si>
  <si>
    <t xml:space="preserve">        Beef</t>
  </si>
  <si>
    <t xml:space="preserve">        羊肉</t>
  </si>
  <si>
    <t xml:space="preserve">        Mutton</t>
  </si>
  <si>
    <t xml:space="preserve">      水产品</t>
  </si>
  <si>
    <t xml:space="preserve">      Aquatic Products</t>
  </si>
  <si>
    <t xml:space="preserve">  工业</t>
  </si>
  <si>
    <t xml:space="preserve">  Industry</t>
  </si>
  <si>
    <t xml:space="preserve">    主要工业产品产量</t>
  </si>
  <si>
    <t xml:space="preserve">    Output of Major Industrial Products</t>
  </si>
  <si>
    <t xml:space="preserve">      原煤</t>
  </si>
  <si>
    <t xml:space="preserve">      Coal(10 000 tons)</t>
  </si>
  <si>
    <t xml:space="preserve">      原油</t>
  </si>
  <si>
    <t xml:space="preserve">      Crude Oil(10 000 tons)</t>
  </si>
  <si>
    <t xml:space="preserve">      发电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Times New Roman"/>
        <family val="1"/>
      </rPr>
      <t xml:space="preserve">)</t>
    </r>
  </si>
  <si>
    <t xml:space="preserve">      Electricity(100 million kwh)</t>
  </si>
  <si>
    <t xml:space="preserve">      粗钢</t>
  </si>
  <si>
    <t xml:space="preserve">      Crude Steel(10 000 tons)</t>
  </si>
  <si>
    <t xml:space="preserve">      钢材</t>
  </si>
  <si>
    <t xml:space="preserve">      Rolled Steel(10 000 tons)</t>
  </si>
  <si>
    <t xml:space="preserve">      原铝</t>
  </si>
  <si>
    <t xml:space="preserve">      Primary Aluminum(10 000 tons)</t>
  </si>
  <si>
    <t xml:space="preserve">      原盐</t>
  </si>
  <si>
    <t xml:space="preserve">      Salt(10 000 tons)</t>
  </si>
  <si>
    <t xml:space="preserve">      农用化肥</t>
  </si>
  <si>
    <t xml:space="preserve">     Agriculturd  Fertilizers(10 000 tons)</t>
  </si>
  <si>
    <t xml:space="preserve">      水泥</t>
  </si>
  <si>
    <t xml:space="preserve">      Cement(10 000 tons)</t>
  </si>
  <si>
    <t xml:space="preserve">    规模以上工业企业主要指标</t>
  </si>
  <si>
    <t xml:space="preserve">    Principal Indicators of Industrial Enterprises </t>
  </si>
  <si>
    <t xml:space="preserve">      </t>
  </si>
  <si>
    <t xml:space="preserve">      above Designated Size (100 million yuan)</t>
  </si>
  <si>
    <t xml:space="preserve">      固定资产原价</t>
  </si>
  <si>
    <t xml:space="preserve">      Original Value of Fixed Assets</t>
  </si>
  <si>
    <t xml:space="preserve">      利润总额</t>
  </si>
  <si>
    <t xml:space="preserve">      Total Profits</t>
  </si>
  <si>
    <t xml:space="preserve">  建筑业</t>
  </si>
  <si>
    <t xml:space="preserve">  Construction</t>
  </si>
  <si>
    <t xml:space="preserve">    建筑业总产值</t>
  </si>
  <si>
    <t xml:space="preserve">    Gross Output Value(100 million yuan)</t>
  </si>
  <si>
    <t xml:space="preserve">    施工房屋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Times New Roman"/>
        <family val="1"/>
      </rPr>
      <t xml:space="preserve">)</t>
    </r>
  </si>
  <si>
    <t xml:space="preserve">    Floor Space of Building under Construction (10 000 sq.m)</t>
  </si>
  <si>
    <t xml:space="preserve">    竣工房屋面积</t>
  </si>
  <si>
    <t xml:space="preserve">    Floor Space of Building Completed(10 000 sq.m)</t>
  </si>
  <si>
    <t xml:space="preserve">  交通运输</t>
  </si>
  <si>
    <t xml:space="preserve">  Transport</t>
  </si>
  <si>
    <t xml:space="preserve">    货运量</t>
  </si>
  <si>
    <t xml:space="preserve">    Total Freight Traffic(10 000 tons)</t>
  </si>
  <si>
    <t xml:space="preserve">      铁路</t>
  </si>
  <si>
    <t xml:space="preserve">      Railways</t>
  </si>
  <si>
    <t xml:space="preserve">      公路</t>
  </si>
  <si>
    <t xml:space="preserve">      Highways</t>
  </si>
  <si>
    <t xml:space="preserve">      管道</t>
  </si>
  <si>
    <t xml:space="preserve">      Petroleum and Gas Pipelines</t>
  </si>
  <si>
    <t xml:space="preserve">      民用航空</t>
  </si>
  <si>
    <t xml:space="preserve">      Civil Aviation</t>
  </si>
  <si>
    <t xml:space="preserve">    客运量</t>
  </si>
  <si>
    <t xml:space="preserve">    Total Passsnger Traffic(10 000 persons)</t>
  </si>
  <si>
    <t xml:space="preserve">    公路通车里程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Total Lenth of Highways(km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74"/>
    <col collapsed="false" customWidth="true" hidden="false" outlineLevel="0" max="3" min="3" style="2" width="37.74"/>
    <col collapsed="false" customWidth="true" hidden="false" outlineLevel="0" max="5" min="4" style="1" width="7.24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8" min="8" style="1" width="7.37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4.4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20" t="n">
        <v>2010</v>
      </c>
      <c r="J5" s="20" t="n">
        <v>2013</v>
      </c>
      <c r="K5" s="20" t="n">
        <v>2014</v>
      </c>
      <c r="L5" s="15" t="s">
        <v>9</v>
      </c>
      <c r="M5" s="15"/>
      <c r="N5" s="15"/>
      <c r="O5" s="15"/>
      <c r="P5" s="21" t="s">
        <v>10</v>
      </c>
      <c r="Q5" s="21"/>
      <c r="R5" s="21"/>
    </row>
    <row r="6" customFormat="false" ht="14.4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20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10</v>
      </c>
      <c r="P6" s="22" t="s">
        <v>11</v>
      </c>
      <c r="Q6" s="23" t="s">
        <v>12</v>
      </c>
      <c r="R6" s="23" t="s">
        <v>13</v>
      </c>
    </row>
    <row r="7" customFormat="false" ht="4.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3.5" hidden="false" customHeight="true" outlineLevel="0" collapsed="false">
      <c r="A8" s="28" t="s">
        <v>14</v>
      </c>
      <c r="B8" s="29"/>
      <c r="C8" s="30" t="s">
        <v>15</v>
      </c>
      <c r="D8" s="31"/>
      <c r="E8" s="31"/>
      <c r="F8" s="31"/>
      <c r="G8" s="31"/>
      <c r="H8" s="32"/>
      <c r="I8" s="32"/>
      <c r="J8" s="32"/>
      <c r="K8" s="32"/>
      <c r="L8" s="31"/>
      <c r="M8" s="31"/>
      <c r="N8" s="31"/>
      <c r="O8" s="31"/>
      <c r="P8" s="31"/>
      <c r="Q8" s="31"/>
      <c r="R8" s="31"/>
    </row>
    <row r="9" customFormat="false" ht="13.5" hidden="false" customHeight="true" outlineLevel="0" collapsed="false">
      <c r="A9" s="28" t="s">
        <v>16</v>
      </c>
      <c r="B9" s="29"/>
      <c r="C9" s="30" t="s">
        <v>17</v>
      </c>
      <c r="D9" s="31"/>
      <c r="E9" s="31"/>
      <c r="F9" s="31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</row>
    <row r="10" customFormat="false" ht="13.5" hidden="false" customHeight="true" outlineLevel="0" collapsed="false">
      <c r="A10" s="28" t="s">
        <v>18</v>
      </c>
      <c r="B10" s="33" t="s">
        <v>19</v>
      </c>
      <c r="C10" s="34" t="s">
        <v>20</v>
      </c>
      <c r="D10" s="35" t="n">
        <v>131.83</v>
      </c>
      <c r="E10" s="35" t="n">
        <v>142.25</v>
      </c>
      <c r="F10" s="35"/>
      <c r="G10" s="35"/>
      <c r="H10" s="35" t="n">
        <v>128.73</v>
      </c>
      <c r="I10" s="35" t="n">
        <v>120.99</v>
      </c>
      <c r="J10" s="35" t="n">
        <v>115.19</v>
      </c>
      <c r="K10" s="35" t="n">
        <v>115.7</v>
      </c>
      <c r="L10" s="35" t="n">
        <f aca="false">K10/D10*100</f>
        <v>87.7645452476674</v>
      </c>
      <c r="M10" s="35" t="n">
        <f aca="false">K10/E10*100</f>
        <v>81.3356766256591</v>
      </c>
      <c r="N10" s="35" t="n">
        <f aca="false">K10/H10*100</f>
        <v>89.8780393070769</v>
      </c>
      <c r="O10" s="35" t="n">
        <f aca="false">K10/I10*100</f>
        <v>95.6277378295727</v>
      </c>
      <c r="P10" s="35" t="n">
        <f aca="false">POWER(L10/100,1/19)*100-100</f>
        <v>-0.684554490989569</v>
      </c>
      <c r="Q10" s="35" t="n">
        <f aca="false">POWER(M10/100,1/14)*100-100</f>
        <v>-1.4647765023018</v>
      </c>
      <c r="R10" s="35" t="n">
        <f aca="false">POWER(O10/100,1/4)*100-100</f>
        <v>-1.11145872870893</v>
      </c>
    </row>
    <row r="11" customFormat="false" ht="13.5" hidden="false" customHeight="true" outlineLevel="0" collapsed="false">
      <c r="A11" s="28" t="s">
        <v>21</v>
      </c>
      <c r="B11" s="33"/>
      <c r="C11" s="34" t="s">
        <v>22</v>
      </c>
      <c r="D11" s="35"/>
      <c r="E11" s="35"/>
      <c r="F11" s="35"/>
      <c r="G11" s="35"/>
      <c r="H11" s="35"/>
      <c r="I11" s="27"/>
      <c r="J11" s="27"/>
      <c r="K11" s="27"/>
      <c r="L11" s="35"/>
      <c r="M11" s="35"/>
      <c r="N11" s="35"/>
      <c r="O11" s="35"/>
      <c r="P11" s="35"/>
      <c r="Q11" s="35"/>
      <c r="R11" s="35"/>
    </row>
    <row r="12" customFormat="false" ht="13.5" hidden="false" customHeight="true" outlineLevel="0" collapsed="false">
      <c r="A12" s="28" t="s">
        <v>23</v>
      </c>
      <c r="B12" s="33" t="s">
        <v>24</v>
      </c>
      <c r="C12" s="34" t="s">
        <v>25</v>
      </c>
      <c r="D12" s="35" t="n">
        <v>55.1</v>
      </c>
      <c r="E12" s="35" t="n">
        <v>56.99</v>
      </c>
      <c r="F12" s="35"/>
      <c r="G12" s="35"/>
      <c r="H12" s="35" t="n">
        <v>94.04</v>
      </c>
      <c r="I12" s="35" t="n">
        <v>201.32</v>
      </c>
      <c r="J12" s="35" t="n">
        <v>310.3</v>
      </c>
      <c r="K12" s="35" t="n">
        <v>327.49164</v>
      </c>
      <c r="L12" s="35" t="n">
        <v>198.95</v>
      </c>
      <c r="M12" s="35" t="n">
        <v>177.43</v>
      </c>
      <c r="N12" s="35" t="n">
        <v>144.67</v>
      </c>
      <c r="O12" s="35" t="n">
        <v>116.64</v>
      </c>
      <c r="P12" s="35" t="n">
        <f aca="false">POWER(L12/100,1/19)*100-100</f>
        <v>3.68677470081221</v>
      </c>
      <c r="Q12" s="35" t="n">
        <f aca="false">POWER(M12/100,1/14)*100-100</f>
        <v>4.18079006201243</v>
      </c>
      <c r="R12" s="35" t="n">
        <f aca="false">POWER(O12/100,1/4)*100-100</f>
        <v>3.92304845413265</v>
      </c>
    </row>
    <row r="13" customFormat="false" ht="13.5" hidden="false" customHeight="true" outlineLevel="0" collapsed="false">
      <c r="A13" s="28"/>
      <c r="B13" s="33"/>
      <c r="C13" s="34" t="s">
        <v>2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3.5" hidden="false" customHeight="true" outlineLevel="0" collapsed="false">
      <c r="A14" s="28" t="s">
        <v>27</v>
      </c>
      <c r="B14" s="33" t="s">
        <v>28</v>
      </c>
      <c r="C14" s="34" t="s">
        <v>2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3.5" hidden="false" customHeight="true" outlineLevel="0" collapsed="false">
      <c r="A15" s="28" t="s">
        <v>30</v>
      </c>
      <c r="B15" s="33"/>
      <c r="C15" s="34" t="s">
        <v>31</v>
      </c>
      <c r="D15" s="35" t="n">
        <v>114.19</v>
      </c>
      <c r="E15" s="35" t="n">
        <v>82.7</v>
      </c>
      <c r="F15" s="35"/>
      <c r="G15" s="35"/>
      <c r="H15" s="35" t="n">
        <v>93.26</v>
      </c>
      <c r="I15" s="35" t="n">
        <v>102.03</v>
      </c>
      <c r="J15" s="35" t="n">
        <v>102.37</v>
      </c>
      <c r="K15" s="35" t="n">
        <v>104.81</v>
      </c>
      <c r="L15" s="35" t="n">
        <f aca="false">K15/D15*100</f>
        <v>91.7856204571329</v>
      </c>
      <c r="M15" s="35" t="n">
        <f aca="false">K15/E15*100</f>
        <v>126.735187424426</v>
      </c>
      <c r="N15" s="35" t="n">
        <f aca="false">K15/H15*100</f>
        <v>112.384730859961</v>
      </c>
      <c r="O15" s="35" t="n">
        <f aca="false">K15/I15*100</f>
        <v>102.724688817015</v>
      </c>
      <c r="P15" s="35" t="n">
        <f aca="false">POWER(L15/100,1/19)*100-100</f>
        <v>-0.450113101581024</v>
      </c>
      <c r="Q15" s="35" t="n">
        <f aca="false">POWER(M15/100,1/14)*100-100</f>
        <v>1.70675561942693</v>
      </c>
      <c r="R15" s="35" t="n">
        <f aca="false">POWER(O15/100,1/4)*100-100</f>
        <v>0.674320861253747</v>
      </c>
    </row>
    <row r="16" customFormat="false" ht="13.5" hidden="false" customHeight="true" outlineLevel="0" collapsed="false">
      <c r="A16" s="28" t="s">
        <v>32</v>
      </c>
      <c r="B16" s="33"/>
      <c r="C16" s="34" t="s">
        <v>33</v>
      </c>
      <c r="D16" s="35" t="n">
        <v>16.21</v>
      </c>
      <c r="E16" s="35" t="n">
        <v>19.4</v>
      </c>
      <c r="F16" s="35"/>
      <c r="G16" s="35"/>
      <c r="H16" s="35" t="n">
        <v>31.85</v>
      </c>
      <c r="I16" s="35" t="n">
        <v>36.91</v>
      </c>
      <c r="J16" s="35" t="n">
        <v>32.57</v>
      </c>
      <c r="K16" s="35" t="n">
        <v>31.5093</v>
      </c>
      <c r="L16" s="35" t="n">
        <f aca="false">K16/D16*100</f>
        <v>194.381863047502</v>
      </c>
      <c r="M16" s="35" t="n">
        <f aca="false">K16/E16*100</f>
        <v>162.419072164948</v>
      </c>
      <c r="N16" s="35" t="n">
        <f aca="false">K16/H16*100</f>
        <v>98.9302982731554</v>
      </c>
      <c r="O16" s="35" t="n">
        <f aca="false">K16/I16*100</f>
        <v>85.3679219723652</v>
      </c>
      <c r="P16" s="35" t="n">
        <f aca="false">POWER(L16/100,1/19)*100-100</f>
        <v>3.56008718445028</v>
      </c>
      <c r="Q16" s="35" t="n">
        <f aca="false">POWER(M16/100,1/14)*100-100</f>
        <v>3.52506260361108</v>
      </c>
      <c r="R16" s="35" t="n">
        <f aca="false">POWER(O16/100,1/4)*100-100</f>
        <v>-3.87780546427422</v>
      </c>
    </row>
    <row r="17" customFormat="false" ht="13.5" hidden="false" customHeight="true" outlineLevel="0" collapsed="false">
      <c r="A17" s="28" t="s">
        <v>34</v>
      </c>
      <c r="B17" s="33"/>
      <c r="C17" s="34" t="s">
        <v>35</v>
      </c>
      <c r="D17" s="35" t="n">
        <v>2.68</v>
      </c>
      <c r="E17" s="35" t="n">
        <v>2.24</v>
      </c>
      <c r="F17" s="35"/>
      <c r="G17" s="35"/>
      <c r="H17" s="35" t="n">
        <v>1.48</v>
      </c>
      <c r="I17" s="35" t="n">
        <v>1.44</v>
      </c>
      <c r="J17" s="35" t="n">
        <v>1.35</v>
      </c>
      <c r="K17" s="35" t="n">
        <v>1.3249</v>
      </c>
      <c r="L17" s="35" t="n">
        <f aca="false">K17/D17*100</f>
        <v>49.4365671641791</v>
      </c>
      <c r="M17" s="35" t="n">
        <f aca="false">K17/E17*100</f>
        <v>59.1473214285714</v>
      </c>
      <c r="N17" s="35" t="n">
        <f aca="false">K17/H17*100</f>
        <v>89.5202702702703</v>
      </c>
      <c r="O17" s="35" t="n">
        <f aca="false">K17/I17*100</f>
        <v>92.0069444444444</v>
      </c>
      <c r="P17" s="35" t="n">
        <f aca="false">POWER(L17/100,1/19)*100-100</f>
        <v>-3.63989173716568</v>
      </c>
      <c r="Q17" s="35" t="n">
        <f aca="false">POWER(M17/100,1/14)*100-100</f>
        <v>-3.68151371874895</v>
      </c>
      <c r="R17" s="35" t="n">
        <f aca="false">POWER(O17/100,1/4)*100-100</f>
        <v>-2.06111577118377</v>
      </c>
    </row>
    <row r="18" customFormat="false" ht="13.5" hidden="false" customHeight="true" outlineLevel="0" collapsed="false">
      <c r="A18" s="28" t="s">
        <v>36</v>
      </c>
      <c r="B18" s="33"/>
      <c r="C18" s="34" t="s">
        <v>37</v>
      </c>
      <c r="D18" s="35" t="n">
        <v>18.37</v>
      </c>
      <c r="E18" s="35" t="n">
        <v>20.83</v>
      </c>
      <c r="F18" s="35"/>
      <c r="G18" s="35"/>
      <c r="H18" s="35" t="n">
        <v>25.75</v>
      </c>
      <c r="I18" s="35" t="n">
        <v>27.53</v>
      </c>
      <c r="J18" s="35" t="n">
        <v>31.98</v>
      </c>
      <c r="K18" s="35" t="n">
        <v>33.41</v>
      </c>
      <c r="L18" s="35" t="n">
        <f aca="false">K18/D18*100</f>
        <v>181.872618399565</v>
      </c>
      <c r="M18" s="35" t="n">
        <f aca="false">K18/E18*100</f>
        <v>160.393662986078</v>
      </c>
      <c r="N18" s="35" t="n">
        <f aca="false">K18/H18*100</f>
        <v>129.747572815534</v>
      </c>
      <c r="O18" s="35" t="n">
        <f aca="false">K18/I18*100</f>
        <v>121.358517980385</v>
      </c>
      <c r="P18" s="35" t="n">
        <f aca="false">POWER(L18/100,1/19)*100-100</f>
        <v>3.1981624209392</v>
      </c>
      <c r="Q18" s="35" t="n">
        <f aca="false">POWER(M18/100,1/14)*100-100</f>
        <v>3.43231116527862</v>
      </c>
      <c r="R18" s="35" t="n">
        <f aca="false">POWER(O18/100,1/4)*100-100</f>
        <v>4.95848807215</v>
      </c>
    </row>
    <row r="19" customFormat="false" ht="13.5" hidden="false" customHeight="true" outlineLevel="0" collapsed="false">
      <c r="A19" s="28" t="s">
        <v>38</v>
      </c>
      <c r="B19" s="33"/>
      <c r="C19" s="34" t="s">
        <v>39</v>
      </c>
      <c r="D19" s="35" t="n">
        <v>6.29</v>
      </c>
      <c r="E19" s="35" t="n">
        <v>6.35</v>
      </c>
      <c r="F19" s="35"/>
      <c r="G19" s="35"/>
      <c r="H19" s="35" t="n">
        <v>7.44</v>
      </c>
      <c r="I19" s="35" t="n">
        <v>8.46</v>
      </c>
      <c r="J19" s="35" t="n">
        <v>10.28</v>
      </c>
      <c r="K19" s="35" t="n">
        <v>10.61</v>
      </c>
      <c r="L19" s="35" t="n">
        <f aca="false">K19/D19*100</f>
        <v>168.680445151033</v>
      </c>
      <c r="M19" s="35" t="n">
        <f aca="false">K19/E19*100</f>
        <v>167.086614173228</v>
      </c>
      <c r="N19" s="35" t="n">
        <f aca="false">K19/H19*100</f>
        <v>142.60752688172</v>
      </c>
      <c r="O19" s="35" t="n">
        <f aca="false">K19/I19*100</f>
        <v>125.413711583924</v>
      </c>
      <c r="P19" s="35" t="n">
        <f aca="false">POWER(L19/100,1/19)*100-100</f>
        <v>2.78997861543806</v>
      </c>
      <c r="Q19" s="35" t="n">
        <f aca="false">POWER(M19/100,1/14)*100-100</f>
        <v>3.73478333280799</v>
      </c>
      <c r="R19" s="35" t="n">
        <f aca="false">POWER(O19/100,1/4)*100-100</f>
        <v>5.82450731519127</v>
      </c>
    </row>
    <row r="20" customFormat="false" ht="13.5" hidden="false" customHeight="true" outlineLevel="0" collapsed="false">
      <c r="A20" s="28" t="s">
        <v>40</v>
      </c>
      <c r="B20" s="33"/>
      <c r="C20" s="34" t="s">
        <v>41</v>
      </c>
      <c r="D20" s="35" t="n">
        <v>6.13</v>
      </c>
      <c r="E20" s="35" t="n">
        <v>7</v>
      </c>
      <c r="F20" s="35"/>
      <c r="G20" s="35"/>
      <c r="H20" s="35" t="n">
        <v>9.16</v>
      </c>
      <c r="I20" s="35" t="n">
        <v>9.04</v>
      </c>
      <c r="J20" s="35" t="n">
        <v>10.53</v>
      </c>
      <c r="K20" s="35" t="n">
        <v>10.92</v>
      </c>
      <c r="L20" s="35" t="n">
        <f aca="false">K20/D20*100</f>
        <v>178.140293637847</v>
      </c>
      <c r="M20" s="35" t="n">
        <f aca="false">K20/E20*100</f>
        <v>156</v>
      </c>
      <c r="N20" s="35" t="n">
        <f aca="false">K20/H20*100</f>
        <v>119.213973799127</v>
      </c>
      <c r="O20" s="35" t="n">
        <f aca="false">K20/I20*100</f>
        <v>120.796460176991</v>
      </c>
      <c r="P20" s="35" t="n">
        <f aca="false">POWER(L20/100,1/19)*100-100</f>
        <v>3.08560132539159</v>
      </c>
      <c r="Q20" s="35" t="n">
        <f aca="false">POWER(M20/100,1/14)*100-100</f>
        <v>3.22731094078723</v>
      </c>
      <c r="R20" s="35" t="n">
        <f aca="false">POWER(O20/100,1/4)*100-100</f>
        <v>4.83675069297287</v>
      </c>
    </row>
    <row r="21" customFormat="false" ht="13.5" hidden="false" customHeight="true" outlineLevel="0" collapsed="false">
      <c r="A21" s="28" t="s">
        <v>42</v>
      </c>
      <c r="B21" s="33"/>
      <c r="C21" s="34" t="s">
        <v>43</v>
      </c>
      <c r="D21" s="35" t="n">
        <v>0.24</v>
      </c>
      <c r="E21" s="35" t="n">
        <v>0.12</v>
      </c>
      <c r="F21" s="35"/>
      <c r="G21" s="35"/>
      <c r="H21" s="35" t="n">
        <v>0.0878</v>
      </c>
      <c r="I21" s="35" t="n">
        <v>0.16</v>
      </c>
      <c r="J21" s="35" t="n">
        <v>0.6</v>
      </c>
      <c r="K21" s="35" t="n">
        <v>0.9037</v>
      </c>
      <c r="L21" s="35" t="n">
        <f aca="false">K21/D21*100</f>
        <v>376.541666666667</v>
      </c>
      <c r="M21" s="35" t="n">
        <f aca="false">K21/E21*100</f>
        <v>753.083333333333</v>
      </c>
      <c r="N21" s="35" t="n">
        <f aca="false">K21/H21*100</f>
        <v>1029.27107061503</v>
      </c>
      <c r="O21" s="35" t="n">
        <f aca="false">K21/I21*100</f>
        <v>564.8125</v>
      </c>
      <c r="P21" s="35" t="n">
        <f aca="false">POWER(L21/100,1/19)*100-100</f>
        <v>7.22744295014928</v>
      </c>
      <c r="Q21" s="35" t="n">
        <f aca="false">POWER(M21/100,1/14)*100-100</f>
        <v>15.5132080852219</v>
      </c>
      <c r="R21" s="35" t="n">
        <f aca="false">POWER(O21/100,1/4)*100-100</f>
        <v>54.1615523682613</v>
      </c>
    </row>
    <row r="22" customFormat="false" ht="13.5" hidden="false" customHeight="true" outlineLevel="0" collapsed="false">
      <c r="A22" s="28" t="s">
        <v>44</v>
      </c>
      <c r="B22" s="29"/>
      <c r="C22" s="30" t="s">
        <v>4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5"/>
      <c r="P22" s="35"/>
      <c r="Q22" s="35"/>
      <c r="R22" s="35"/>
    </row>
    <row r="23" customFormat="false" ht="13.5" hidden="false" customHeight="true" outlineLevel="0" collapsed="false">
      <c r="A23" s="28" t="s">
        <v>46</v>
      </c>
      <c r="B23" s="33"/>
      <c r="C23" s="34" t="s">
        <v>4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3.5" hidden="false" customHeight="true" outlineLevel="0" collapsed="false">
      <c r="A24" s="28" t="s">
        <v>48</v>
      </c>
      <c r="B24" s="33" t="s">
        <v>28</v>
      </c>
      <c r="C24" s="34" t="s">
        <v>49</v>
      </c>
      <c r="D24" s="36" t="n">
        <v>278</v>
      </c>
      <c r="E24" s="36" t="n">
        <v>145</v>
      </c>
      <c r="F24" s="37"/>
      <c r="G24" s="37"/>
      <c r="H24" s="36" t="n">
        <v>555</v>
      </c>
      <c r="I24" s="36" t="n">
        <v>1863</v>
      </c>
      <c r="J24" s="36" t="n">
        <v>3020.3</v>
      </c>
      <c r="K24" s="36" t="n">
        <v>1800</v>
      </c>
      <c r="L24" s="35" t="n">
        <f aca="false">K24/D24*100</f>
        <v>647.482014388489</v>
      </c>
      <c r="M24" s="35" t="n">
        <f aca="false">K24/E24*100</f>
        <v>1241.37931034483</v>
      </c>
      <c r="N24" s="35" t="n">
        <f aca="false">K24/H24*100</f>
        <v>324.324324324324</v>
      </c>
      <c r="O24" s="35" t="n">
        <f aca="false">K24/I24*100</f>
        <v>96.6183574879227</v>
      </c>
      <c r="P24" s="35" t="n">
        <f aca="false">POWER(L24/100,1/19)*100-100</f>
        <v>10.3306546844565</v>
      </c>
      <c r="Q24" s="35" t="n">
        <f aca="false">POWER(M24/100,1/14)*100-100</f>
        <v>19.7115450181073</v>
      </c>
      <c r="R24" s="35" t="n">
        <f aca="false">POWER(O24/100,1/4)*100-100</f>
        <v>-0.856347940678475</v>
      </c>
    </row>
    <row r="25" customFormat="false" ht="13.5" hidden="false" customHeight="true" outlineLevel="0" collapsed="false">
      <c r="A25" s="28" t="s">
        <v>50</v>
      </c>
      <c r="B25" s="33" t="s">
        <v>28</v>
      </c>
      <c r="C25" s="34" t="s">
        <v>51</v>
      </c>
      <c r="D25" s="36" t="n">
        <v>122</v>
      </c>
      <c r="E25" s="36" t="n">
        <v>200</v>
      </c>
      <c r="F25" s="37"/>
      <c r="G25" s="37"/>
      <c r="H25" s="36" t="n">
        <v>221</v>
      </c>
      <c r="I25" s="36" t="n">
        <v>186</v>
      </c>
      <c r="J25" s="36" t="n">
        <v>215</v>
      </c>
      <c r="K25" s="36" t="n">
        <v>220</v>
      </c>
      <c r="L25" s="35" t="n">
        <f aca="false">K25/D25*100</f>
        <v>180.327868852459</v>
      </c>
      <c r="M25" s="35" t="n">
        <f aca="false">K25/E25*100</f>
        <v>110</v>
      </c>
      <c r="N25" s="35" t="n">
        <f aca="false">K25/H25*100</f>
        <v>99.5475113122172</v>
      </c>
      <c r="O25" s="35" t="n">
        <f aca="false">K25/I25*100</f>
        <v>118.279569892473</v>
      </c>
      <c r="P25" s="35" t="n">
        <f aca="false">POWER(L25/100,1/19)*100-100</f>
        <v>3.15184306030065</v>
      </c>
      <c r="Q25" s="35" t="n">
        <f aca="false">POWER(M25/100,1/14)*100-100</f>
        <v>0.68310962100189</v>
      </c>
      <c r="R25" s="35" t="n">
        <f aca="false">POWER(O25/100,1/4)*100-100</f>
        <v>4.28634198965385</v>
      </c>
    </row>
    <row r="26" customFormat="false" ht="13.5" hidden="false" customHeight="true" outlineLevel="0" collapsed="false">
      <c r="A26" s="28" t="s">
        <v>52</v>
      </c>
      <c r="B26" s="33" t="s">
        <v>53</v>
      </c>
      <c r="C26" s="34" t="s">
        <v>54</v>
      </c>
      <c r="D26" s="36" t="n">
        <v>66</v>
      </c>
      <c r="E26" s="36" t="n">
        <v>134</v>
      </c>
      <c r="F26" s="37"/>
      <c r="G26" s="37"/>
      <c r="H26" s="36" t="n">
        <v>213</v>
      </c>
      <c r="I26" s="36" t="n">
        <v>457</v>
      </c>
      <c r="J26" s="36" t="n">
        <v>566</v>
      </c>
      <c r="K26" s="36" t="n">
        <v>551</v>
      </c>
      <c r="L26" s="35" t="n">
        <f aca="false">K26/D26*100</f>
        <v>834.848484848485</v>
      </c>
      <c r="M26" s="35" t="n">
        <f aca="false">K26/E26*100</f>
        <v>411.194029850746</v>
      </c>
      <c r="N26" s="35" t="n">
        <f aca="false">K26/H26*100</f>
        <v>258.68544600939</v>
      </c>
      <c r="O26" s="35" t="n">
        <f aca="false">K26/I26*100</f>
        <v>120.568927789934</v>
      </c>
      <c r="P26" s="35" t="n">
        <f aca="false">POWER(L26/100,1/19)*100-100</f>
        <v>11.8164413823534</v>
      </c>
      <c r="Q26" s="35" t="n">
        <f aca="false">POWER(M26/100,1/14)*100-100</f>
        <v>10.6268345446859</v>
      </c>
      <c r="R26" s="35" t="n">
        <f aca="false">POWER(O26/100,1/4)*100-100</f>
        <v>4.78734811993323</v>
      </c>
    </row>
    <row r="27" customFormat="false" ht="13.5" hidden="false" customHeight="true" outlineLevel="0" collapsed="false">
      <c r="A27" s="28" t="s">
        <v>55</v>
      </c>
      <c r="B27" s="33" t="s">
        <v>28</v>
      </c>
      <c r="C27" s="34" t="s">
        <v>56</v>
      </c>
      <c r="D27" s="36" t="n">
        <v>36</v>
      </c>
      <c r="E27" s="36" t="n">
        <v>43</v>
      </c>
      <c r="F27" s="37"/>
      <c r="G27" s="37"/>
      <c r="H27" s="36" t="n">
        <v>51</v>
      </c>
      <c r="I27" s="36" t="n">
        <v>137</v>
      </c>
      <c r="J27" s="36" t="n">
        <v>148</v>
      </c>
      <c r="K27" s="36" t="n">
        <v>144.29</v>
      </c>
      <c r="L27" s="35" t="n">
        <f aca="false">K27/D27*100</f>
        <v>400.805555555556</v>
      </c>
      <c r="M27" s="35" t="n">
        <f aca="false">K27/E27*100</f>
        <v>335.558139534884</v>
      </c>
      <c r="N27" s="35" t="n">
        <f aca="false">K27/H27*100</f>
        <v>282.921568627451</v>
      </c>
      <c r="O27" s="35" t="n">
        <f aca="false">K27/I27*100</f>
        <v>105.321167883212</v>
      </c>
      <c r="P27" s="35" t="n">
        <f aca="false">POWER(L27/100,1/19)*100-100</f>
        <v>7.5804494507576</v>
      </c>
      <c r="Q27" s="35" t="n">
        <f aca="false">POWER(M27/100,1/14)*100-100</f>
        <v>9.03221659770293</v>
      </c>
      <c r="R27" s="35" t="n">
        <f aca="false">POWER(O27/100,1/4)*100-100</f>
        <v>1.3045417965191</v>
      </c>
    </row>
    <row r="28" customFormat="false" ht="13.5" hidden="false" customHeight="true" outlineLevel="0" collapsed="false">
      <c r="A28" s="28" t="s">
        <v>57</v>
      </c>
      <c r="B28" s="33" t="s">
        <v>28</v>
      </c>
      <c r="C28" s="34" t="s">
        <v>58</v>
      </c>
      <c r="D28" s="36" t="n">
        <v>31</v>
      </c>
      <c r="E28" s="36" t="n">
        <v>36</v>
      </c>
      <c r="F28" s="37"/>
      <c r="G28" s="37"/>
      <c r="H28" s="36" t="n">
        <v>48</v>
      </c>
      <c r="I28" s="36" t="n">
        <v>138</v>
      </c>
      <c r="J28" s="36" t="n">
        <v>131</v>
      </c>
      <c r="K28" s="36" t="n">
        <v>131.41</v>
      </c>
      <c r="L28" s="35" t="n">
        <f aca="false">K28/D28*100</f>
        <v>423.903225806452</v>
      </c>
      <c r="M28" s="35" t="n">
        <f aca="false">K28/E28*100</f>
        <v>365.027777777778</v>
      </c>
      <c r="N28" s="35" t="n">
        <f aca="false">K28/H28*100</f>
        <v>273.770833333333</v>
      </c>
      <c r="O28" s="35" t="n">
        <f aca="false">K28/I28*100</f>
        <v>95.2246376811594</v>
      </c>
      <c r="P28" s="35" t="n">
        <f aca="false">POWER(L28/100,1/19)*100-100</f>
        <v>7.89815982620561</v>
      </c>
      <c r="Q28" s="35" t="n">
        <f aca="false">POWER(M28/100,1/14)*100-100</f>
        <v>9.68977275473621</v>
      </c>
      <c r="R28" s="35" t="n">
        <f aca="false">POWER(O28/100,1/4)*100-100</f>
        <v>-1.21583522390996</v>
      </c>
    </row>
    <row r="29" customFormat="false" ht="13.5" hidden="false" customHeight="true" outlineLevel="0" collapsed="false">
      <c r="A29" s="28" t="s">
        <v>59</v>
      </c>
      <c r="B29" s="33" t="s">
        <v>28</v>
      </c>
      <c r="C29" s="34" t="s">
        <v>60</v>
      </c>
      <c r="D29" s="36" t="n">
        <v>11</v>
      </c>
      <c r="E29" s="36" t="n">
        <v>28</v>
      </c>
      <c r="F29" s="37"/>
      <c r="G29" s="37"/>
      <c r="H29" s="36" t="n">
        <v>67</v>
      </c>
      <c r="I29" s="36" t="n">
        <v>147</v>
      </c>
      <c r="J29" s="36" t="n">
        <v>224</v>
      </c>
      <c r="K29" s="36" t="n">
        <v>233.59</v>
      </c>
      <c r="L29" s="35" t="n">
        <f aca="false">K29/D29*100</f>
        <v>2123.54545454545</v>
      </c>
      <c r="M29" s="35" t="n">
        <f aca="false">K29/E29*100</f>
        <v>834.25</v>
      </c>
      <c r="N29" s="35" t="n">
        <f aca="false">K29/H29*100</f>
        <v>348.641791044776</v>
      </c>
      <c r="O29" s="35" t="n">
        <f aca="false">K29/I29*100</f>
        <v>158.904761904762</v>
      </c>
      <c r="P29" s="35" t="n">
        <f aca="false">POWER(L29/100,1/19)*100-100</f>
        <v>17.4479241934474</v>
      </c>
      <c r="Q29" s="35" t="n">
        <f aca="false">POWER(M29/100,1/14)*100-100</f>
        <v>16.3608466442469</v>
      </c>
      <c r="R29" s="35" t="n">
        <f aca="false">POWER(O29/100,1/4)*100-100</f>
        <v>12.2753009843329</v>
      </c>
    </row>
    <row r="30" customFormat="false" ht="13.5" hidden="false" customHeight="true" outlineLevel="0" collapsed="false">
      <c r="A30" s="28" t="s">
        <v>61</v>
      </c>
      <c r="B30" s="33" t="s">
        <v>28</v>
      </c>
      <c r="C30" s="34" t="s">
        <v>62</v>
      </c>
      <c r="D30" s="36" t="n">
        <v>76</v>
      </c>
      <c r="E30" s="36" t="n">
        <v>68</v>
      </c>
      <c r="F30" s="37"/>
      <c r="G30" s="37"/>
      <c r="H30" s="36" t="n">
        <v>112</v>
      </c>
      <c r="I30" s="36" t="n">
        <v>124</v>
      </c>
      <c r="J30" s="36" t="n">
        <v>261</v>
      </c>
      <c r="K30" s="36" t="n">
        <v>221.85</v>
      </c>
      <c r="L30" s="35" t="n">
        <f aca="false">K30/D30*100</f>
        <v>291.907894736842</v>
      </c>
      <c r="M30" s="35" t="n">
        <f aca="false">K30/E30*100</f>
        <v>326.25</v>
      </c>
      <c r="N30" s="35" t="n">
        <f aca="false">K30/H30*100</f>
        <v>198.080357142857</v>
      </c>
      <c r="O30" s="35" t="n">
        <f aca="false">K30/I30*100</f>
        <v>178.911290322581</v>
      </c>
      <c r="P30" s="35" t="n">
        <f aca="false">POWER(L30/100,1/19)*100-100</f>
        <v>5.80023277279918</v>
      </c>
      <c r="Q30" s="35" t="n">
        <f aca="false">POWER(M30/100,1/14)*100-100</f>
        <v>8.81334975964798</v>
      </c>
      <c r="R30" s="35" t="n">
        <f aca="false">POWER(O30/100,1/4)*100-100</f>
        <v>15.6536748794182</v>
      </c>
    </row>
    <row r="31" customFormat="false" ht="13.5" hidden="false" customHeight="true" outlineLevel="0" collapsed="false">
      <c r="A31" s="28" t="s">
        <v>63</v>
      </c>
      <c r="B31" s="33" t="s">
        <v>28</v>
      </c>
      <c r="C31" s="34" t="s">
        <v>64</v>
      </c>
      <c r="D31" s="36" t="n">
        <v>21</v>
      </c>
      <c r="E31" s="36" t="n">
        <v>67</v>
      </c>
      <c r="F31" s="37"/>
      <c r="G31" s="37"/>
      <c r="H31" s="36" t="n">
        <v>159</v>
      </c>
      <c r="I31" s="36" t="n">
        <v>313</v>
      </c>
      <c r="J31" s="36" t="n">
        <v>413</v>
      </c>
      <c r="K31" s="36" t="n">
        <v>502.93</v>
      </c>
      <c r="L31" s="35" t="n">
        <f aca="false">K31/D31*100</f>
        <v>2394.90476190476</v>
      </c>
      <c r="M31" s="35" t="n">
        <f aca="false">K31/E31*100</f>
        <v>750.641791044776</v>
      </c>
      <c r="N31" s="35" t="n">
        <f aca="false">K31/H31*100</f>
        <v>316.308176100629</v>
      </c>
      <c r="O31" s="35" t="n">
        <f aca="false">K31/I31*100</f>
        <v>160.680511182109</v>
      </c>
      <c r="P31" s="35" t="n">
        <f aca="false">POWER(L31/100,1/19)*100-100</f>
        <v>18.1936428585357</v>
      </c>
      <c r="Q31" s="35" t="n">
        <f aca="false">POWER(M31/100,1/14)*100-100</f>
        <v>15.4864176718263</v>
      </c>
      <c r="R31" s="35" t="n">
        <f aca="false">POWER(O31/100,1/4)*100-100</f>
        <v>12.5876621367624</v>
      </c>
    </row>
    <row r="32" customFormat="false" ht="13.5" hidden="false" customHeight="true" outlineLevel="0" collapsed="false">
      <c r="A32" s="28" t="s">
        <v>65</v>
      </c>
      <c r="B32" s="33" t="s">
        <v>28</v>
      </c>
      <c r="C32" s="34" t="s">
        <v>66</v>
      </c>
      <c r="D32" s="36" t="n">
        <v>64</v>
      </c>
      <c r="E32" s="36" t="n">
        <v>124</v>
      </c>
      <c r="F32" s="37"/>
      <c r="G32" s="37"/>
      <c r="H32" s="36" t="n">
        <v>371</v>
      </c>
      <c r="I32" s="36" t="n">
        <v>811</v>
      </c>
      <c r="J32" s="36" t="n">
        <v>1786</v>
      </c>
      <c r="K32" s="36" t="n">
        <v>1843.66</v>
      </c>
      <c r="L32" s="35" t="n">
        <f aca="false">K32/D32*100</f>
        <v>2880.71875</v>
      </c>
      <c r="M32" s="35" t="n">
        <f aca="false">K32/E32*100</f>
        <v>1486.82258064516</v>
      </c>
      <c r="N32" s="35" t="n">
        <f aca="false">K32/H32*100</f>
        <v>496.943396226415</v>
      </c>
      <c r="O32" s="35" t="n">
        <f aca="false">K32/I32*100</f>
        <v>227.331689272503</v>
      </c>
      <c r="P32" s="35" t="n">
        <f aca="false">POWER(L32/100,1/19)*100-100</f>
        <v>19.3481893664395</v>
      </c>
      <c r="Q32" s="35" t="n">
        <f aca="false">POWER(M32/100,1/14)*100-100</f>
        <v>21.2642531353147</v>
      </c>
      <c r="R32" s="35" t="n">
        <f aca="false">POWER(O32/100,1/4)*100-100</f>
        <v>22.7905641748288</v>
      </c>
    </row>
    <row r="33" customFormat="false" ht="13.5" hidden="false" customHeight="true" outlineLevel="0" collapsed="false">
      <c r="A33" s="28" t="s">
        <v>67</v>
      </c>
      <c r="B33" s="33"/>
      <c r="C33" s="34" t="s">
        <v>68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5" hidden="false" customHeight="true" outlineLevel="0" collapsed="false">
      <c r="A34" s="38" t="s">
        <v>69</v>
      </c>
      <c r="B34" s="33" t="s">
        <v>24</v>
      </c>
      <c r="C34" s="34" t="s">
        <v>7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3.5" hidden="false" customHeight="true" outlineLevel="0" collapsed="false">
      <c r="A35" s="28" t="s">
        <v>71</v>
      </c>
      <c r="B35" s="33"/>
      <c r="C35" s="34" t="s">
        <v>72</v>
      </c>
      <c r="D35" s="35" t="n">
        <v>236.53</v>
      </c>
      <c r="E35" s="35" t="n">
        <v>505.81</v>
      </c>
      <c r="F35" s="35"/>
      <c r="G35" s="35"/>
      <c r="H35" s="35" t="n">
        <v>844.71</v>
      </c>
      <c r="I35" s="35" t="n">
        <v>2026.1</v>
      </c>
      <c r="J35" s="35" t="n">
        <v>3249.52</v>
      </c>
      <c r="K35" s="35" t="n">
        <v>4196.86</v>
      </c>
      <c r="L35" s="35" t="n">
        <f aca="false">K35/D35*100</f>
        <v>1774.34574895362</v>
      </c>
      <c r="M35" s="35" t="n">
        <f aca="false">K35/E35*100</f>
        <v>829.730531227141</v>
      </c>
      <c r="N35" s="35" t="n">
        <f aca="false">K35/H35*100</f>
        <v>496.840335736525</v>
      </c>
      <c r="O35" s="35" t="n">
        <f aca="false">K35/I35*100</f>
        <v>207.139825280095</v>
      </c>
      <c r="P35" s="35" t="n">
        <f aca="false">POWER(L35/100,1/19)*100-100</f>
        <v>16.3426241605893</v>
      </c>
      <c r="Q35" s="35" t="n">
        <f aca="false">POWER(M35/100,1/14)*100-100</f>
        <v>16.315706307217</v>
      </c>
      <c r="R35" s="35" t="n">
        <f aca="false">POWER(O35/100,1/4)*100-100</f>
        <v>19.9681333272189</v>
      </c>
    </row>
    <row r="36" customFormat="false" ht="13.5" hidden="false" customHeight="true" outlineLevel="0" collapsed="false">
      <c r="A36" s="28" t="s">
        <v>73</v>
      </c>
      <c r="B36" s="33"/>
      <c r="C36" s="34" t="s">
        <v>74</v>
      </c>
      <c r="D36" s="35" t="n">
        <v>-5.65</v>
      </c>
      <c r="E36" s="35" t="n">
        <v>0.79</v>
      </c>
      <c r="F36" s="35"/>
      <c r="G36" s="35"/>
      <c r="H36" s="35" t="n">
        <v>72.82</v>
      </c>
      <c r="I36" s="35" t="n">
        <v>182.02</v>
      </c>
      <c r="J36" s="35" t="n">
        <v>148.81</v>
      </c>
      <c r="K36" s="35" t="n">
        <v>106.19</v>
      </c>
      <c r="L36" s="35"/>
      <c r="M36" s="35" t="n">
        <f aca="false">K36/E36*100</f>
        <v>13441.7721518987</v>
      </c>
      <c r="N36" s="35" t="n">
        <f aca="false">K36/H36*100</f>
        <v>145.82532271354</v>
      </c>
      <c r="O36" s="35" t="n">
        <f aca="false">K36/I36*100</f>
        <v>58.3397428853972</v>
      </c>
      <c r="P36" s="35"/>
      <c r="Q36" s="35" t="n">
        <f aca="false">POWER(M36/100,1/14)*100-100</f>
        <v>41.9164076438922</v>
      </c>
      <c r="R36" s="35" t="n">
        <f aca="false">POWER(O36/100,1/4)*100-100</f>
        <v>-12.6040861915577</v>
      </c>
    </row>
    <row r="37" customFormat="false" ht="13.5" hidden="false" customHeight="true" outlineLevel="0" collapsed="false">
      <c r="A37" s="28" t="s">
        <v>75</v>
      </c>
      <c r="B37" s="29"/>
      <c r="C37" s="30" t="s">
        <v>76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5"/>
      <c r="P37" s="35"/>
      <c r="Q37" s="35"/>
      <c r="R37" s="35"/>
    </row>
    <row r="38" customFormat="false" ht="13.5" hidden="false" customHeight="true" outlineLevel="0" collapsed="false">
      <c r="A38" s="28" t="s">
        <v>77</v>
      </c>
      <c r="B38" s="33" t="s">
        <v>24</v>
      </c>
      <c r="C38" s="34" t="s">
        <v>78</v>
      </c>
      <c r="D38" s="35" t="n">
        <v>20.49</v>
      </c>
      <c r="E38" s="35" t="n">
        <v>44.72</v>
      </c>
      <c r="F38" s="35"/>
      <c r="G38" s="35"/>
      <c r="H38" s="35" t="n">
        <v>90.93</v>
      </c>
      <c r="I38" s="35" t="n">
        <v>279.61</v>
      </c>
      <c r="J38" s="35" t="n">
        <v>413.71</v>
      </c>
      <c r="K38" s="35" t="n">
        <v>432.90673</v>
      </c>
      <c r="L38" s="35" t="n">
        <f aca="false">K38/D38*100</f>
        <v>2112.77076622743</v>
      </c>
      <c r="M38" s="35" t="n">
        <f aca="false">K38/E38*100</f>
        <v>968.038305008945</v>
      </c>
      <c r="N38" s="35" t="n">
        <f aca="false">K38/H38*100</f>
        <v>476.08790278236</v>
      </c>
      <c r="O38" s="35" t="n">
        <f aca="false">K38/I38*100</f>
        <v>154.825195808447</v>
      </c>
      <c r="P38" s="35" t="n">
        <f aca="false">POWER(L38/100,1/19)*100-100</f>
        <v>17.4164843129323</v>
      </c>
      <c r="Q38" s="35" t="n">
        <f aca="false">POWER(M38/100,1/14)*100-100</f>
        <v>17.6036757220991</v>
      </c>
      <c r="R38" s="35" t="n">
        <f aca="false">POWER(O38/100,1/4)*100-100</f>
        <v>11.5476459289025</v>
      </c>
    </row>
    <row r="39" customFormat="false" ht="13.5" hidden="false" customHeight="true" outlineLevel="0" collapsed="false">
      <c r="A39" s="28" t="s">
        <v>79</v>
      </c>
      <c r="B39" s="33" t="s">
        <v>80</v>
      </c>
      <c r="C39" s="34" t="s">
        <v>81</v>
      </c>
      <c r="D39" s="35" t="n">
        <v>183.73</v>
      </c>
      <c r="E39" s="35" t="n">
        <v>339.43</v>
      </c>
      <c r="F39" s="35"/>
      <c r="G39" s="35"/>
      <c r="H39" s="35" t="n">
        <v>407.55</v>
      </c>
      <c r="I39" s="35" t="n">
        <v>693.12</v>
      </c>
      <c r="J39" s="35" t="n">
        <v>1158.3</v>
      </c>
      <c r="K39" s="35" t="n">
        <v>1072.8222</v>
      </c>
      <c r="L39" s="35" t="n">
        <f aca="false">K39/D39*100</f>
        <v>583.912371414576</v>
      </c>
      <c r="M39" s="35" t="n">
        <f aca="false">K39/E39*100</f>
        <v>316.065816221312</v>
      </c>
      <c r="N39" s="35" t="n">
        <f aca="false">K39/H39*100</f>
        <v>263.236952521163</v>
      </c>
      <c r="O39" s="35" t="n">
        <f aca="false">K39/I39*100</f>
        <v>154.781596260388</v>
      </c>
      <c r="P39" s="35" t="n">
        <f aca="false">POWER(L39/100,1/19)*100-100</f>
        <v>9.73220047446273</v>
      </c>
      <c r="Q39" s="35" t="n">
        <f aca="false">POWER(M39/100,1/14)*100-100</f>
        <v>8.56713938502547</v>
      </c>
      <c r="R39" s="35" t="n">
        <f aca="false">POWER(O39/100,1/4)*100-100</f>
        <v>11.5397920059742</v>
      </c>
    </row>
    <row r="40" customFormat="false" ht="13.5" hidden="false" customHeight="true" outlineLevel="0" collapsed="false">
      <c r="A40" s="28" t="s">
        <v>82</v>
      </c>
      <c r="B40" s="33" t="s">
        <v>80</v>
      </c>
      <c r="C40" s="34" t="s">
        <v>83</v>
      </c>
      <c r="D40" s="35" t="n">
        <v>97.29</v>
      </c>
      <c r="E40" s="35" t="n">
        <v>192.9</v>
      </c>
      <c r="F40" s="35"/>
      <c r="G40" s="35"/>
      <c r="H40" s="35" t="n">
        <v>194.02</v>
      </c>
      <c r="I40" s="35" t="n">
        <v>273.16</v>
      </c>
      <c r="J40" s="35" t="n">
        <v>466.52</v>
      </c>
      <c r="K40" s="35" t="n">
        <v>479.3927</v>
      </c>
      <c r="L40" s="35" t="n">
        <f aca="false">K40/D40*100</f>
        <v>492.746119847877</v>
      </c>
      <c r="M40" s="35" t="n">
        <f aca="false">K40/E40*100</f>
        <v>248.518766200104</v>
      </c>
      <c r="N40" s="35" t="n">
        <f aca="false">K40/H40*100</f>
        <v>247.084166580765</v>
      </c>
      <c r="O40" s="35" t="n">
        <f aca="false">K40/I40*100</f>
        <v>175.498865133987</v>
      </c>
      <c r="P40" s="35" t="n">
        <f aca="false">POWER(L40/100,1/19)*100-100</f>
        <v>8.75615708356467</v>
      </c>
      <c r="Q40" s="35" t="n">
        <f aca="false">POWER(M40/100,1/14)*100-100</f>
        <v>6.71855645479214</v>
      </c>
      <c r="R40" s="35" t="n">
        <f aca="false">POWER(O40/100,1/4)*100-100</f>
        <v>15.0982122652871</v>
      </c>
    </row>
    <row r="41" customFormat="false" ht="13.5" hidden="false" customHeight="true" outlineLevel="0" collapsed="false">
      <c r="A41" s="28" t="s">
        <v>84</v>
      </c>
      <c r="B41" s="29"/>
      <c r="C41" s="30" t="s">
        <v>85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5"/>
      <c r="P41" s="35"/>
      <c r="Q41" s="35"/>
      <c r="R41" s="35"/>
    </row>
    <row r="42" customFormat="false" ht="13.5" hidden="false" customHeight="true" outlineLevel="0" collapsed="false">
      <c r="A42" s="28" t="s">
        <v>86</v>
      </c>
      <c r="B42" s="33" t="s">
        <v>28</v>
      </c>
      <c r="C42" s="34" t="s">
        <v>87</v>
      </c>
      <c r="D42" s="36" t="n">
        <v>3529</v>
      </c>
      <c r="E42" s="36" t="n">
        <v>5076</v>
      </c>
      <c r="F42" s="36"/>
      <c r="G42" s="36"/>
      <c r="H42" s="36" t="n">
        <v>7152</v>
      </c>
      <c r="I42" s="36" t="n">
        <v>11426</v>
      </c>
      <c r="J42" s="36" t="n">
        <v>13576</v>
      </c>
      <c r="K42" s="36" t="n">
        <v>14846</v>
      </c>
      <c r="L42" s="35" t="n">
        <f aca="false">K42/D42*100</f>
        <v>420.685746670445</v>
      </c>
      <c r="M42" s="35" t="n">
        <f aca="false">K42/E42*100</f>
        <v>292.4743892829</v>
      </c>
      <c r="N42" s="35" t="n">
        <f aca="false">K42/H42*100</f>
        <v>207.578299776286</v>
      </c>
      <c r="O42" s="35" t="n">
        <f aca="false">K42/I42*100</f>
        <v>129.931734640294</v>
      </c>
      <c r="P42" s="35" t="n">
        <f aca="false">POWER(L42/100,1/19)*100-100</f>
        <v>7.85490089429442</v>
      </c>
      <c r="Q42" s="35" t="n">
        <f aca="false">POWER(M42/100,1/14)*100-100</f>
        <v>7.96723733021804</v>
      </c>
      <c r="R42" s="35" t="n">
        <f aca="false">POWER(O42/100,1/4)*100-100</f>
        <v>6.76497657858928</v>
      </c>
    </row>
    <row r="43" customFormat="false" ht="13.5" hidden="false" customHeight="true" outlineLevel="0" collapsed="false">
      <c r="A43" s="28" t="s">
        <v>88</v>
      </c>
      <c r="B43" s="33"/>
      <c r="C43" s="34" t="s">
        <v>89</v>
      </c>
      <c r="D43" s="36" t="n">
        <v>532</v>
      </c>
      <c r="E43" s="36" t="n">
        <v>833</v>
      </c>
      <c r="F43" s="36"/>
      <c r="G43" s="36"/>
      <c r="H43" s="36" t="n">
        <v>1453</v>
      </c>
      <c r="I43" s="36" t="n">
        <v>3286</v>
      </c>
      <c r="J43" s="36" t="n">
        <v>3783</v>
      </c>
      <c r="K43" s="36" t="n">
        <v>3608</v>
      </c>
      <c r="L43" s="35" t="n">
        <f aca="false">K43/D43*100</f>
        <v>678.195488721805</v>
      </c>
      <c r="M43" s="35" t="n">
        <f aca="false">K43/E43*100</f>
        <v>433.133253301321</v>
      </c>
      <c r="N43" s="35" t="n">
        <f aca="false">K43/H43*100</f>
        <v>248.313833448039</v>
      </c>
      <c r="O43" s="35" t="n">
        <f aca="false">K43/I43*100</f>
        <v>109.799147900183</v>
      </c>
      <c r="P43" s="35" t="n">
        <f aca="false">POWER(L43/100,1/19)*100-100</f>
        <v>10.6001003138855</v>
      </c>
      <c r="Q43" s="35" t="n">
        <f aca="false">POWER(M43/100,1/14)*100-100</f>
        <v>11.0383414573195</v>
      </c>
      <c r="R43" s="35" t="n">
        <f aca="false">POWER(O43/100,1/4)*100-100</f>
        <v>2.36458791310707</v>
      </c>
    </row>
    <row r="44" customFormat="false" ht="13.5" hidden="false" customHeight="true" outlineLevel="0" collapsed="false">
      <c r="A44" s="28" t="s">
        <v>90</v>
      </c>
      <c r="B44" s="33"/>
      <c r="C44" s="34" t="s">
        <v>91</v>
      </c>
      <c r="D44" s="36" t="n">
        <v>2887</v>
      </c>
      <c r="E44" s="36" t="n">
        <v>4050</v>
      </c>
      <c r="F44" s="36"/>
      <c r="G44" s="36"/>
      <c r="H44" s="36" t="n">
        <v>5491</v>
      </c>
      <c r="I44" s="36" t="n">
        <v>7962</v>
      </c>
      <c r="J44" s="36" t="n">
        <v>9588</v>
      </c>
      <c r="K44" s="36" t="n">
        <v>11030</v>
      </c>
      <c r="L44" s="35"/>
      <c r="M44" s="35"/>
      <c r="N44" s="35"/>
      <c r="O44" s="35"/>
      <c r="P44" s="35"/>
      <c r="Q44" s="35"/>
      <c r="R44" s="35"/>
    </row>
    <row r="45" customFormat="false" ht="13.5" hidden="false" customHeight="true" outlineLevel="0" collapsed="false">
      <c r="A45" s="28" t="s">
        <v>92</v>
      </c>
      <c r="B45" s="33"/>
      <c r="C45" s="34" t="s">
        <v>93</v>
      </c>
      <c r="D45" s="36" t="n">
        <v>110</v>
      </c>
      <c r="E45" s="36" t="n">
        <v>193</v>
      </c>
      <c r="F45" s="36"/>
      <c r="G45" s="36"/>
      <c r="H45" s="36" t="n">
        <v>208</v>
      </c>
      <c r="I45" s="36" t="n">
        <v>178</v>
      </c>
      <c r="J45" s="36" t="n">
        <v>204</v>
      </c>
      <c r="K45" s="36" t="n">
        <v>207</v>
      </c>
      <c r="L45" s="35" t="n">
        <f aca="false">K45/D45*100</f>
        <v>188.181818181818</v>
      </c>
      <c r="M45" s="35" t="n">
        <f aca="false">K45/E45*100</f>
        <v>107.253886010363</v>
      </c>
      <c r="N45" s="35" t="n">
        <f aca="false">K45/H45*100</f>
        <v>99.5192307692308</v>
      </c>
      <c r="O45" s="35" t="n">
        <f aca="false">K45/I45*100</f>
        <v>116.292134831461</v>
      </c>
      <c r="P45" s="35" t="n">
        <f aca="false">POWER(L45/100,1/19)*100-100</f>
        <v>3.38355353450348</v>
      </c>
      <c r="Q45" s="35" t="n">
        <f aca="false">POWER(M45/100,1/14)*100-100</f>
        <v>0.501457427153</v>
      </c>
      <c r="R45" s="35" t="n">
        <f aca="false">POWER(O45/100,1/4)*100-100</f>
        <v>3.84547705810077</v>
      </c>
    </row>
    <row r="46" customFormat="false" ht="13.5" hidden="false" customHeight="true" outlineLevel="0" collapsed="false">
      <c r="A46" s="28" t="s">
        <v>94</v>
      </c>
      <c r="B46" s="33"/>
      <c r="C46" s="34" t="s">
        <v>95</v>
      </c>
      <c r="D46" s="36"/>
      <c r="E46" s="36"/>
      <c r="F46" s="36"/>
      <c r="G46" s="36"/>
      <c r="H46" s="35" t="n">
        <v>0.33</v>
      </c>
      <c r="I46" s="35" t="n">
        <v>0.47</v>
      </c>
      <c r="J46" s="35" t="n">
        <v>0.7</v>
      </c>
      <c r="K46" s="35" t="n">
        <v>0.7</v>
      </c>
      <c r="L46" s="35"/>
      <c r="M46" s="35"/>
      <c r="N46" s="35" t="n">
        <f aca="false">K46/H46*100</f>
        <v>212.121212121212</v>
      </c>
      <c r="O46" s="35" t="n">
        <f aca="false">K46/I46*100</f>
        <v>148.936170212766</v>
      </c>
      <c r="P46" s="35"/>
      <c r="Q46" s="35"/>
      <c r="R46" s="35" t="n">
        <f aca="false">POWER(O46/100,1/4)*100-100</f>
        <v>10.4714477396857</v>
      </c>
    </row>
    <row r="47" customFormat="false" ht="13.5" hidden="false" customHeight="true" outlineLevel="0" collapsed="false">
      <c r="A47" s="28" t="s">
        <v>96</v>
      </c>
      <c r="B47" s="33" t="s">
        <v>19</v>
      </c>
      <c r="C47" s="34" t="s">
        <v>97</v>
      </c>
      <c r="D47" s="36" t="n">
        <v>2388</v>
      </c>
      <c r="E47" s="36" t="n">
        <v>3612</v>
      </c>
      <c r="F47" s="36"/>
      <c r="G47" s="36"/>
      <c r="H47" s="36" t="n">
        <v>4920</v>
      </c>
      <c r="I47" s="36" t="n">
        <v>10997</v>
      </c>
      <c r="J47" s="36" t="n">
        <v>4957</v>
      </c>
      <c r="K47" s="36" t="n">
        <v>5643</v>
      </c>
      <c r="L47" s="35"/>
      <c r="M47" s="35"/>
      <c r="N47" s="35"/>
      <c r="O47" s="35"/>
      <c r="P47" s="35"/>
      <c r="Q47" s="35"/>
      <c r="R47" s="35"/>
    </row>
    <row r="48" customFormat="false" ht="13.5" hidden="false" customHeight="true" outlineLevel="0" collapsed="false">
      <c r="A48" s="28" t="s">
        <v>88</v>
      </c>
      <c r="B48" s="33"/>
      <c r="C48" s="34" t="s">
        <v>89</v>
      </c>
      <c r="D48" s="36" t="n">
        <v>220</v>
      </c>
      <c r="E48" s="36" t="n">
        <v>352</v>
      </c>
      <c r="F48" s="36"/>
      <c r="G48" s="36"/>
      <c r="H48" s="36" t="n">
        <v>368</v>
      </c>
      <c r="I48" s="36" t="n">
        <v>474</v>
      </c>
      <c r="J48" s="36" t="n">
        <v>592</v>
      </c>
      <c r="K48" s="36" t="n">
        <v>615</v>
      </c>
      <c r="L48" s="35" t="n">
        <f aca="false">K48/D48*100</f>
        <v>279.545454545455</v>
      </c>
      <c r="M48" s="35" t="n">
        <f aca="false">K48/E48*100</f>
        <v>174.715909090909</v>
      </c>
      <c r="N48" s="35" t="n">
        <f aca="false">K48/H48*100</f>
        <v>167.119565217391</v>
      </c>
      <c r="O48" s="35" t="n">
        <f aca="false">K48/I48*100</f>
        <v>129.746835443038</v>
      </c>
      <c r="P48" s="35" t="n">
        <f aca="false">POWER(L48/100,1/19)*100-100</f>
        <v>5.55954183815153</v>
      </c>
      <c r="Q48" s="35" t="n">
        <f aca="false">POWER(M48/100,1/14)*100-100</f>
        <v>4.06614354162215</v>
      </c>
      <c r="R48" s="35" t="n">
        <f aca="false">POWER(O48/100,1/4)*100-100</f>
        <v>6.72697334982473</v>
      </c>
    </row>
    <row r="49" customFormat="false" ht="13.5" hidden="false" customHeight="true" outlineLevel="0" collapsed="false">
      <c r="A49" s="28" t="s">
        <v>90</v>
      </c>
      <c r="B49" s="33"/>
      <c r="C49" s="34" t="s">
        <v>91</v>
      </c>
      <c r="D49" s="36" t="n">
        <v>2165</v>
      </c>
      <c r="E49" s="36" t="n">
        <v>3250</v>
      </c>
      <c r="F49" s="36"/>
      <c r="G49" s="36"/>
      <c r="H49" s="36" t="n">
        <v>4525</v>
      </c>
      <c r="I49" s="36" t="n">
        <v>10439</v>
      </c>
      <c r="J49" s="36" t="n">
        <v>4140</v>
      </c>
      <c r="K49" s="36" t="n">
        <v>4769</v>
      </c>
      <c r="L49" s="35"/>
      <c r="M49" s="35"/>
      <c r="N49" s="35"/>
      <c r="O49" s="35"/>
      <c r="P49" s="35"/>
      <c r="Q49" s="35"/>
      <c r="R49" s="35"/>
    </row>
    <row r="50" customFormat="false" ht="13.5" hidden="false" customHeight="true" outlineLevel="0" collapsed="false">
      <c r="A50" s="28" t="s">
        <v>94</v>
      </c>
      <c r="B50" s="33"/>
      <c r="C50" s="34" t="s">
        <v>95</v>
      </c>
      <c r="D50" s="36" t="n">
        <v>3</v>
      </c>
      <c r="E50" s="36" t="n">
        <v>10</v>
      </c>
      <c r="F50" s="36"/>
      <c r="G50" s="36"/>
      <c r="H50" s="36" t="n">
        <v>27</v>
      </c>
      <c r="I50" s="36" t="n">
        <v>85</v>
      </c>
      <c r="J50" s="36" t="n">
        <v>167</v>
      </c>
      <c r="K50" s="36" t="n">
        <v>199</v>
      </c>
      <c r="L50" s="35" t="n">
        <f aca="false">K50/D50*100</f>
        <v>6633.33333333333</v>
      </c>
      <c r="M50" s="35" t="n">
        <f aca="false">K50/E50*100</f>
        <v>1990</v>
      </c>
      <c r="N50" s="35" t="n">
        <f aca="false">K50/H50*100</f>
        <v>737.037037037037</v>
      </c>
      <c r="O50" s="35" t="n">
        <f aca="false">K50/I50*100</f>
        <v>234.117647058824</v>
      </c>
      <c r="P50" s="35" t="n">
        <f aca="false">POWER(L50/100,1/19)*100-100</f>
        <v>24.7040683631483</v>
      </c>
      <c r="Q50" s="35" t="n">
        <f aca="false">POWER(M50/100,1/14)*100-100</f>
        <v>23.8155581458575</v>
      </c>
      <c r="R50" s="35" t="n">
        <f aca="false">POWER(O50/100,1/4)*100-100</f>
        <v>23.6968207836368</v>
      </c>
    </row>
    <row r="51" customFormat="false" ht="13.5" hidden="false" customHeight="true" outlineLevel="0" collapsed="false">
      <c r="A51" s="28" t="s">
        <v>98</v>
      </c>
      <c r="B51" s="33" t="s">
        <v>99</v>
      </c>
      <c r="C51" s="34" t="s">
        <v>100</v>
      </c>
      <c r="D51" s="36" t="n">
        <v>17223</v>
      </c>
      <c r="E51" s="36" t="n">
        <v>18679</v>
      </c>
      <c r="F51" s="36"/>
      <c r="G51" s="36"/>
      <c r="H51" s="36" t="n">
        <v>29719</v>
      </c>
      <c r="I51" s="36" t="n">
        <v>62185</v>
      </c>
      <c r="J51" s="39" t="n">
        <v>70117</v>
      </c>
      <c r="K51" s="39" t="n">
        <v>72703.435</v>
      </c>
      <c r="L51" s="35" t="n">
        <f aca="false">K51/D51*100</f>
        <v>422.129913487778</v>
      </c>
      <c r="M51" s="35" t="n">
        <f aca="false">K51/E51*100</f>
        <v>389.22552063815</v>
      </c>
      <c r="N51" s="35" t="n">
        <f aca="false">K51/H51*100</f>
        <v>244.636209159124</v>
      </c>
      <c r="O51" s="35" t="n">
        <f aca="false">K51/I51*100</f>
        <v>116.91474632146</v>
      </c>
      <c r="P51" s="35" t="n">
        <f aca="false">POWER(L51/100,1/19)*100-100</f>
        <v>7.87435631544908</v>
      </c>
      <c r="Q51" s="35" t="n">
        <f aca="false">POWER(M51/100,1/14)*100-100</f>
        <v>10.1938194015465</v>
      </c>
      <c r="R51" s="35" t="n">
        <f aca="false">POWER(O51/100,1/4)*100-100</f>
        <v>3.98419233497189</v>
      </c>
    </row>
    <row r="52" customFormat="false" ht="4.5" hidden="false" customHeight="true" outlineLevel="0" collapsed="false">
      <c r="A52" s="40" t="s">
        <v>101</v>
      </c>
      <c r="B52" s="41"/>
      <c r="C52" s="42" t="s">
        <v>102</v>
      </c>
      <c r="D52" s="43"/>
      <c r="E52" s="43"/>
      <c r="F52" s="36"/>
      <c r="G52" s="36"/>
      <c r="H52" s="43"/>
      <c r="I52" s="43"/>
      <c r="J52" s="43"/>
      <c r="K52" s="43"/>
      <c r="L52" s="44"/>
      <c r="M52" s="44"/>
      <c r="N52" s="44"/>
      <c r="O52" s="44"/>
      <c r="P52" s="44"/>
      <c r="Q52" s="44"/>
      <c r="R52" s="44"/>
    </row>
    <row r="53" customFormat="false" ht="1.5" hidden="false" customHeight="true" outlineLevel="0" collapsed="false">
      <c r="B53" s="45"/>
    </row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12:44Z</dcterms:created>
  <dc:creator>clq</dc:creator>
  <dc:description/>
  <dc:language>en-US</dc:language>
  <cp:lastModifiedBy>th</cp:lastModifiedBy>
  <cp:lastPrinted>2014-07-14T02:00:09Z</cp:lastPrinted>
  <dcterms:modified xsi:type="dcterms:W3CDTF">2015-07-27T01:42:02Z</dcterms:modified>
  <cp:revision>0</cp:revision>
  <dc:subject/>
  <dc:title/>
</cp:coreProperties>
</file>